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2"/>
        <color rgb="FF000000"/>
        <rFont val="Noto Sans Devanagari"/>
        <family val="2"/>
      </rPr>
      <t xml:space="preserve">آمار پراکندگی حریق و خسارت به تفکیک مناطق شهر تهران در سال های </t>
    </r>
    <r>
      <rPr>
        <b val="true"/>
        <sz val="12"/>
        <color rgb="FF000000"/>
        <rFont val="B Nazanin"/>
        <family val="0"/>
        <charset val="178"/>
      </rPr>
      <t xml:space="preserve">1399-1402</t>
    </r>
  </si>
  <si>
    <t xml:space="preserve">منطقه</t>
  </si>
  <si>
    <t xml:space="preserve">تعداد حریق</t>
  </si>
  <si>
    <r>
      <rPr>
        <b val="true"/>
        <sz val="11"/>
        <color rgb="FF000000"/>
        <rFont val="Noto Sans Devanagari"/>
        <family val="2"/>
      </rPr>
      <t xml:space="preserve">مجموع خسارت </t>
    </r>
    <r>
      <rPr>
        <b val="true"/>
        <sz val="11"/>
        <color rgb="FF000000"/>
        <rFont val="B Nazanin"/>
        <family val="0"/>
        <charset val="178"/>
      </rPr>
      <t xml:space="preserve">- </t>
    </r>
    <r>
      <rPr>
        <b val="true"/>
        <sz val="11"/>
        <color rgb="FF000000"/>
        <rFont val="Noto Sans Devanagari"/>
        <family val="2"/>
      </rPr>
      <t xml:space="preserve">میلیون ریال</t>
    </r>
  </si>
  <si>
    <t xml:space="preserve">درصد تغییر</t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1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2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3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4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5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6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7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8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9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10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11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12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13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14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15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16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17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18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19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20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21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22</t>
    </r>
  </si>
  <si>
    <t xml:space="preserve">خارج از محدود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Nazanin"/>
      <family val="0"/>
      <charset val="178"/>
    </font>
    <font>
      <sz val="10"/>
      <color rgb="FF000000"/>
      <name val="B 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5" min="2" style="0" width="12.7"/>
    <col collapsed="false" customWidth="true" hidden="false" outlineLevel="0" max="6" min="6" style="0" width="11.56"/>
    <col collapsed="false" customWidth="true" hidden="false" outlineLevel="0" max="10" min="7" style="0" width="12.56"/>
    <col collapsed="false" customWidth="true" hidden="false" outlineLevel="0" max="11" min="11" style="0" width="11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2"/>
      <c r="I2" s="2"/>
      <c r="J2" s="2"/>
      <c r="K2" s="2"/>
    </row>
    <row r="3" customFormat="false" ht="19.5" hidden="false" customHeight="false" outlineLevel="0" collapsed="false">
      <c r="A3" s="2"/>
      <c r="B3" s="4" t="n">
        <v>1399</v>
      </c>
      <c r="C3" s="4" t="n">
        <v>1400</v>
      </c>
      <c r="D3" s="4" t="n">
        <v>1401</v>
      </c>
      <c r="E3" s="4" t="n">
        <v>1402</v>
      </c>
      <c r="F3" s="5" t="s">
        <v>4</v>
      </c>
      <c r="G3" s="5" t="n">
        <v>1399</v>
      </c>
      <c r="H3" s="5" t="n">
        <v>1400</v>
      </c>
      <c r="I3" s="5" t="n">
        <v>1401</v>
      </c>
      <c r="J3" s="5" t="n">
        <v>1402</v>
      </c>
      <c r="K3" s="5" t="s">
        <v>4</v>
      </c>
    </row>
    <row r="4" customFormat="false" ht="19.5" hidden="false" customHeight="false" outlineLevel="0" collapsed="false">
      <c r="A4" s="2" t="s">
        <v>5</v>
      </c>
      <c r="B4" s="6" t="n">
        <v>1401</v>
      </c>
      <c r="C4" s="6" t="n">
        <v>1202</v>
      </c>
      <c r="D4" s="6" t="n">
        <v>1241</v>
      </c>
      <c r="E4" s="6" t="n">
        <v>935</v>
      </c>
      <c r="F4" s="7" t="n">
        <f aca="false">((E4/D4)-1)*100</f>
        <v>-24.6575342465753</v>
      </c>
      <c r="G4" s="6" t="n">
        <v>192188</v>
      </c>
      <c r="H4" s="6" t="n">
        <v>159616.0001</v>
      </c>
      <c r="I4" s="6" t="n">
        <v>901274.4</v>
      </c>
      <c r="J4" s="6" t="n">
        <v>705593.000001</v>
      </c>
      <c r="K4" s="7" t="n">
        <f aca="false">((J4/I4)-1)*100</f>
        <v>-21.7116341037757</v>
      </c>
    </row>
    <row r="5" customFormat="false" ht="19.5" hidden="false" customHeight="false" outlineLevel="0" collapsed="false">
      <c r="A5" s="2" t="s">
        <v>6</v>
      </c>
      <c r="B5" s="6" t="n">
        <v>2496</v>
      </c>
      <c r="C5" s="6" t="n">
        <v>2047</v>
      </c>
      <c r="D5" s="6" t="n">
        <v>2647</v>
      </c>
      <c r="E5" s="6" t="n">
        <v>2219</v>
      </c>
      <c r="F5" s="7" t="n">
        <f aca="false">((E5/D5)-1)*100</f>
        <v>-16.1692482055157</v>
      </c>
      <c r="G5" s="6" t="n">
        <v>114328</v>
      </c>
      <c r="H5" s="6" t="n">
        <v>199712.8</v>
      </c>
      <c r="I5" s="6" t="n">
        <v>272209.00002</v>
      </c>
      <c r="J5" s="6" t="n">
        <v>426798.500001</v>
      </c>
      <c r="K5" s="7" t="n">
        <f aca="false">((J5/I5)-1)*100</f>
        <v>56.7907379879585</v>
      </c>
    </row>
    <row r="6" customFormat="false" ht="19.5" hidden="false" customHeight="false" outlineLevel="0" collapsed="false">
      <c r="A6" s="2" t="s">
        <v>7</v>
      </c>
      <c r="B6" s="6" t="n">
        <v>686</v>
      </c>
      <c r="C6" s="6" t="n">
        <v>733</v>
      </c>
      <c r="D6" s="6" t="n">
        <v>808</v>
      </c>
      <c r="E6" s="6" t="n">
        <v>679</v>
      </c>
      <c r="F6" s="7" t="n">
        <f aca="false">((E6/D6)-1)*100</f>
        <v>-15.9653465346535</v>
      </c>
      <c r="G6" s="6" t="n">
        <v>71013.4</v>
      </c>
      <c r="H6" s="6" t="n">
        <v>424387</v>
      </c>
      <c r="I6" s="6" t="n">
        <v>373454</v>
      </c>
      <c r="J6" s="6" t="n">
        <v>266247.5</v>
      </c>
      <c r="K6" s="7" t="n">
        <f aca="false">((J6/I6)-1)*100</f>
        <v>-28.7067483545497</v>
      </c>
    </row>
    <row r="7" customFormat="false" ht="19.5" hidden="false" customHeight="false" outlineLevel="0" collapsed="false">
      <c r="A7" s="2" t="s">
        <v>8</v>
      </c>
      <c r="B7" s="6" t="n">
        <v>2037</v>
      </c>
      <c r="C7" s="6" t="n">
        <v>1960</v>
      </c>
      <c r="D7" s="6" t="n">
        <v>2366</v>
      </c>
      <c r="E7" s="6" t="n">
        <v>2037</v>
      </c>
      <c r="F7" s="7" t="n">
        <f aca="false">((E7/D7)-1)*100</f>
        <v>-13.905325443787</v>
      </c>
      <c r="G7" s="6" t="n">
        <v>172074.7</v>
      </c>
      <c r="H7" s="6" t="n">
        <v>258756</v>
      </c>
      <c r="I7" s="6" t="n">
        <v>1391156.5</v>
      </c>
      <c r="J7" s="6" t="n">
        <v>568390</v>
      </c>
      <c r="K7" s="7" t="n">
        <f aca="false">((J7/I7)-1)*100</f>
        <v>-59.142627015724</v>
      </c>
    </row>
    <row r="8" customFormat="false" ht="19.5" hidden="false" customHeight="false" outlineLevel="0" collapsed="false">
      <c r="A8" s="2" t="s">
        <v>9</v>
      </c>
      <c r="B8" s="6" t="n">
        <v>2320</v>
      </c>
      <c r="C8" s="6" t="n">
        <v>1733</v>
      </c>
      <c r="D8" s="6" t="n">
        <v>2325</v>
      </c>
      <c r="E8" s="6" t="n">
        <v>1815</v>
      </c>
      <c r="F8" s="7" t="n">
        <f aca="false">((E8/D8)-1)*100</f>
        <v>-21.9354838709677</v>
      </c>
      <c r="G8" s="6" t="n">
        <v>190267.2</v>
      </c>
      <c r="H8" s="6" t="n">
        <v>402097</v>
      </c>
      <c r="I8" s="6" t="n">
        <v>667326</v>
      </c>
      <c r="J8" s="6" t="n">
        <v>636966.1</v>
      </c>
      <c r="K8" s="7" t="n">
        <f aca="false">((J8/I8)-1)*100</f>
        <v>-4.54948555878236</v>
      </c>
    </row>
    <row r="9" customFormat="false" ht="19.5" hidden="false" customHeight="false" outlineLevel="0" collapsed="false">
      <c r="A9" s="2" t="s">
        <v>10</v>
      </c>
      <c r="B9" s="6" t="n">
        <v>843</v>
      </c>
      <c r="C9" s="6" t="n">
        <v>690</v>
      </c>
      <c r="D9" s="6" t="n">
        <v>893</v>
      </c>
      <c r="E9" s="6" t="n">
        <v>862</v>
      </c>
      <c r="F9" s="7" t="n">
        <f aca="false">((E9/D9)-1)*100</f>
        <v>-3.47144456886898</v>
      </c>
      <c r="G9" s="6" t="n">
        <v>128144.5</v>
      </c>
      <c r="H9" s="6" t="n">
        <v>190634</v>
      </c>
      <c r="I9" s="6" t="n">
        <v>257609.5</v>
      </c>
      <c r="J9" s="6" t="n">
        <v>1017962.000002</v>
      </c>
      <c r="K9" s="7" t="n">
        <f aca="false">((J9/I9)-1)*100</f>
        <v>295.157010902936</v>
      </c>
    </row>
    <row r="10" customFormat="false" ht="19.5" hidden="false" customHeight="false" outlineLevel="0" collapsed="false">
      <c r="A10" s="2" t="s">
        <v>11</v>
      </c>
      <c r="B10" s="6" t="n">
        <v>625</v>
      </c>
      <c r="C10" s="6" t="n">
        <v>616</v>
      </c>
      <c r="D10" s="6" t="n">
        <v>764</v>
      </c>
      <c r="E10" s="6" t="n">
        <v>587</v>
      </c>
      <c r="F10" s="7" t="n">
        <f aca="false">((E10/D10)-1)*100</f>
        <v>-23.1675392670157</v>
      </c>
      <c r="G10" s="6" t="n">
        <v>103885.5</v>
      </c>
      <c r="H10" s="6" t="n">
        <v>73740.5</v>
      </c>
      <c r="I10" s="6" t="n">
        <v>305411.7</v>
      </c>
      <c r="J10" s="6" t="n">
        <v>235846.03</v>
      </c>
      <c r="K10" s="7" t="n">
        <f aca="false">((J10/I10)-1)*100</f>
        <v>-22.7776702726189</v>
      </c>
    </row>
    <row r="11" customFormat="false" ht="19.5" hidden="false" customHeight="false" outlineLevel="0" collapsed="false">
      <c r="A11" s="2" t="s">
        <v>12</v>
      </c>
      <c r="B11" s="6" t="n">
        <v>566</v>
      </c>
      <c r="C11" s="6" t="n">
        <v>531</v>
      </c>
      <c r="D11" s="6" t="n">
        <v>659</v>
      </c>
      <c r="E11" s="6" t="n">
        <v>514</v>
      </c>
      <c r="F11" s="7" t="n">
        <f aca="false">((E11/D11)-1)*100</f>
        <v>-22.0030349013657</v>
      </c>
      <c r="G11" s="6" t="n">
        <v>40501</v>
      </c>
      <c r="H11" s="6" t="n">
        <v>82348</v>
      </c>
      <c r="I11" s="6" t="n">
        <v>575877</v>
      </c>
      <c r="J11" s="6" t="n">
        <v>409129</v>
      </c>
      <c r="K11" s="7" t="n">
        <f aca="false">((J11/I11)-1)*100</f>
        <v>-28.9554887588843</v>
      </c>
    </row>
    <row r="12" customFormat="false" ht="19.5" hidden="false" customHeight="false" outlineLevel="0" collapsed="false">
      <c r="A12" s="2" t="s">
        <v>13</v>
      </c>
      <c r="B12" s="6" t="n">
        <v>372</v>
      </c>
      <c r="C12" s="6" t="n">
        <v>352</v>
      </c>
      <c r="D12" s="6" t="n">
        <v>345</v>
      </c>
      <c r="E12" s="6" t="n">
        <v>296</v>
      </c>
      <c r="F12" s="7" t="n">
        <f aca="false">((E12/D12)-1)*100</f>
        <v>-14.2028985507246</v>
      </c>
      <c r="G12" s="6" t="n">
        <v>344835.7</v>
      </c>
      <c r="H12" s="6" t="n">
        <v>76944</v>
      </c>
      <c r="I12" s="6" t="n">
        <v>78368</v>
      </c>
      <c r="J12" s="6" t="n">
        <v>58371</v>
      </c>
      <c r="K12" s="7" t="n">
        <f aca="false">((J12/I12)-1)*100</f>
        <v>-25.5167925683953</v>
      </c>
    </row>
    <row r="13" customFormat="false" ht="19.5" hidden="false" customHeight="false" outlineLevel="0" collapsed="false">
      <c r="A13" s="2" t="s">
        <v>14</v>
      </c>
      <c r="B13" s="6" t="n">
        <v>541</v>
      </c>
      <c r="C13" s="6" t="n">
        <v>458</v>
      </c>
      <c r="D13" s="6" t="n">
        <v>468</v>
      </c>
      <c r="E13" s="6" t="n">
        <v>401</v>
      </c>
      <c r="F13" s="7" t="n">
        <f aca="false">((E13/D13)-1)*100</f>
        <v>-14.3162393162393</v>
      </c>
      <c r="G13" s="6" t="n">
        <v>53143.6</v>
      </c>
      <c r="H13" s="6" t="n">
        <v>133729.5</v>
      </c>
      <c r="I13" s="6" t="n">
        <v>93104.505</v>
      </c>
      <c r="J13" s="6" t="n">
        <v>145258</v>
      </c>
      <c r="K13" s="7" t="n">
        <f aca="false">((J13/I13)-1)*100</f>
        <v>56.0160810693317</v>
      </c>
    </row>
    <row r="14" customFormat="false" ht="19.5" hidden="false" customHeight="false" outlineLevel="0" collapsed="false">
      <c r="A14" s="2" t="s">
        <v>15</v>
      </c>
      <c r="B14" s="6" t="n">
        <v>825</v>
      </c>
      <c r="C14" s="6" t="n">
        <v>838</v>
      </c>
      <c r="D14" s="6" t="n">
        <v>1141</v>
      </c>
      <c r="E14" s="6" t="n">
        <v>927</v>
      </c>
      <c r="F14" s="7" t="n">
        <f aca="false">((E14/D14)-1)*100</f>
        <v>-18.7554776511832</v>
      </c>
      <c r="G14" s="6" t="n">
        <v>193949.6</v>
      </c>
      <c r="H14" s="6" t="n">
        <v>344898.6</v>
      </c>
      <c r="I14" s="6" t="n">
        <v>128536</v>
      </c>
      <c r="J14" s="6" t="n">
        <v>5298048</v>
      </c>
      <c r="K14" s="7" t="n">
        <f aca="false">((J14/I14)-1)*100</f>
        <v>4021.83979585486</v>
      </c>
    </row>
    <row r="15" customFormat="false" ht="19.5" hidden="false" customHeight="false" outlineLevel="0" collapsed="false">
      <c r="A15" s="2" t="s">
        <v>16</v>
      </c>
      <c r="B15" s="6" t="n">
        <v>1382</v>
      </c>
      <c r="C15" s="6" t="n">
        <v>1709</v>
      </c>
      <c r="D15" s="6" t="n">
        <v>2075</v>
      </c>
      <c r="E15" s="6" t="n">
        <v>1817</v>
      </c>
      <c r="F15" s="7" t="n">
        <f aca="false">((E15/D15)-1)*100</f>
        <v>-12.433734939759</v>
      </c>
      <c r="G15" s="6" t="n">
        <v>558509.5</v>
      </c>
      <c r="H15" s="6" t="n">
        <v>827455</v>
      </c>
      <c r="I15" s="6" t="n">
        <v>987476</v>
      </c>
      <c r="J15" s="6" t="n">
        <v>5157574.5</v>
      </c>
      <c r="K15" s="7" t="n">
        <f aca="false">((J15/I15)-1)*100</f>
        <v>422.298719158744</v>
      </c>
    </row>
    <row r="16" customFormat="false" ht="19.5" hidden="false" customHeight="false" outlineLevel="0" collapsed="false">
      <c r="A16" s="2" t="s">
        <v>17</v>
      </c>
      <c r="B16" s="6" t="n">
        <v>512</v>
      </c>
      <c r="C16" s="6" t="n">
        <v>511</v>
      </c>
      <c r="D16" s="6" t="n">
        <v>545</v>
      </c>
      <c r="E16" s="6" t="n">
        <v>463</v>
      </c>
      <c r="F16" s="7" t="n">
        <f aca="false">((E16/D16)-1)*100</f>
        <v>-15.045871559633</v>
      </c>
      <c r="G16" s="6" t="n">
        <v>46594</v>
      </c>
      <c r="H16" s="6" t="n">
        <v>49169.3</v>
      </c>
      <c r="I16" s="6" t="n">
        <v>191108.50001</v>
      </c>
      <c r="J16" s="6" t="n">
        <v>173869.5</v>
      </c>
      <c r="K16" s="7" t="n">
        <f aca="false">((J16/I16)-1)*100</f>
        <v>-9.02053022712122</v>
      </c>
    </row>
    <row r="17" customFormat="false" ht="19.5" hidden="false" customHeight="false" outlineLevel="0" collapsed="false">
      <c r="A17" s="2" t="s">
        <v>18</v>
      </c>
      <c r="B17" s="6" t="n">
        <v>700</v>
      </c>
      <c r="C17" s="6" t="n">
        <v>736</v>
      </c>
      <c r="D17" s="6" t="n">
        <v>712</v>
      </c>
      <c r="E17" s="6" t="n">
        <v>698</v>
      </c>
      <c r="F17" s="7" t="n">
        <f aca="false">((E17/D17)-1)*100</f>
        <v>-1.96629213483146</v>
      </c>
      <c r="G17" s="6" t="n">
        <v>75205.2</v>
      </c>
      <c r="H17" s="6" t="n">
        <v>120944.7</v>
      </c>
      <c r="I17" s="6" t="n">
        <v>319784.5</v>
      </c>
      <c r="J17" s="6" t="n">
        <v>137640</v>
      </c>
      <c r="K17" s="7" t="n">
        <f aca="false">((J17/I17)-1)*100</f>
        <v>-56.9585142494399</v>
      </c>
    </row>
    <row r="18" customFormat="false" ht="19.5" hidden="false" customHeight="false" outlineLevel="0" collapsed="false">
      <c r="A18" s="2" t="s">
        <v>19</v>
      </c>
      <c r="B18" s="6" t="n">
        <v>2197</v>
      </c>
      <c r="C18" s="6" t="n">
        <v>1821</v>
      </c>
      <c r="D18" s="6" t="n">
        <v>1883</v>
      </c>
      <c r="E18" s="6" t="n">
        <v>1592</v>
      </c>
      <c r="F18" s="7" t="n">
        <f aca="false">((E18/D18)-1)*100</f>
        <v>-15.4540626659586</v>
      </c>
      <c r="G18" s="6" t="n">
        <v>1107915.3</v>
      </c>
      <c r="H18" s="6" t="n">
        <v>381851.05</v>
      </c>
      <c r="I18" s="6" t="n">
        <v>305187.05</v>
      </c>
      <c r="J18" s="6" t="n">
        <v>1320912</v>
      </c>
      <c r="K18" s="7" t="n">
        <f aca="false">((J18/I18)-1)*100</f>
        <v>332.820462073997</v>
      </c>
    </row>
    <row r="19" customFormat="false" ht="19.5" hidden="false" customHeight="false" outlineLevel="0" collapsed="false">
      <c r="A19" s="2" t="s">
        <v>20</v>
      </c>
      <c r="B19" s="6" t="n">
        <v>804</v>
      </c>
      <c r="C19" s="6" t="n">
        <v>967</v>
      </c>
      <c r="D19" s="6" t="n">
        <v>1007</v>
      </c>
      <c r="E19" s="6" t="n">
        <v>835</v>
      </c>
      <c r="F19" s="7" t="n">
        <f aca="false">((E19/D19)-1)*100</f>
        <v>-17.0804369414101</v>
      </c>
      <c r="G19" s="6" t="n">
        <v>263277.5</v>
      </c>
      <c r="H19" s="6" t="n">
        <v>168128.000001</v>
      </c>
      <c r="I19" s="6" t="n">
        <v>375385.000001</v>
      </c>
      <c r="J19" s="6" t="n">
        <v>418144.5</v>
      </c>
      <c r="K19" s="7" t="n">
        <f aca="false">((J19/I19)-1)*100</f>
        <v>11.390838738598</v>
      </c>
    </row>
    <row r="20" customFormat="false" ht="19.5" hidden="false" customHeight="false" outlineLevel="0" collapsed="false">
      <c r="A20" s="2" t="s">
        <v>21</v>
      </c>
      <c r="B20" s="6" t="n">
        <v>537</v>
      </c>
      <c r="C20" s="6" t="n">
        <v>571</v>
      </c>
      <c r="D20" s="6" t="n">
        <v>512</v>
      </c>
      <c r="E20" s="6" t="n">
        <v>430</v>
      </c>
      <c r="F20" s="7" t="n">
        <f aca="false">((E20/D20)-1)*100</f>
        <v>-16.015625</v>
      </c>
      <c r="G20" s="6" t="n">
        <v>32886.795</v>
      </c>
      <c r="H20" s="6" t="n">
        <v>81083.5</v>
      </c>
      <c r="I20" s="6" t="n">
        <v>128565</v>
      </c>
      <c r="J20" s="6" t="n">
        <v>271000</v>
      </c>
      <c r="K20" s="7" t="n">
        <f aca="false">((J20/I20)-1)*100</f>
        <v>110.788317193637</v>
      </c>
    </row>
    <row r="21" customFormat="false" ht="19.5" hidden="false" customHeight="false" outlineLevel="0" collapsed="false">
      <c r="A21" s="2" t="s">
        <v>22</v>
      </c>
      <c r="B21" s="6" t="n">
        <v>2007</v>
      </c>
      <c r="C21" s="6" t="n">
        <v>1311</v>
      </c>
      <c r="D21" s="6" t="n">
        <v>1512</v>
      </c>
      <c r="E21" s="6" t="n">
        <v>1559</v>
      </c>
      <c r="F21" s="7" t="n">
        <f aca="false">((E21/D21)-1)*100</f>
        <v>3.10846560846561</v>
      </c>
      <c r="G21" s="6" t="n">
        <v>120874.5</v>
      </c>
      <c r="H21" s="6" t="n">
        <v>221850</v>
      </c>
      <c r="I21" s="6" t="n">
        <v>404536</v>
      </c>
      <c r="J21" s="6" t="n">
        <v>546878.05</v>
      </c>
      <c r="K21" s="7" t="n">
        <f aca="false">((J21/I21)-1)*100</f>
        <v>35.186497617023</v>
      </c>
    </row>
    <row r="22" customFormat="false" ht="19.5" hidden="false" customHeight="false" outlineLevel="0" collapsed="false">
      <c r="A22" s="2" t="s">
        <v>23</v>
      </c>
      <c r="B22" s="6" t="n">
        <v>2344</v>
      </c>
      <c r="C22" s="6" t="n">
        <v>1717</v>
      </c>
      <c r="D22" s="6" t="n">
        <v>1896</v>
      </c>
      <c r="E22" s="6" t="n">
        <v>1726</v>
      </c>
      <c r="F22" s="7" t="n">
        <f aca="false">((E22/D22)-1)*100</f>
        <v>-8.96624472573839</v>
      </c>
      <c r="G22" s="6" t="n">
        <v>190926.2</v>
      </c>
      <c r="H22" s="6" t="n">
        <v>206302.5</v>
      </c>
      <c r="I22" s="6" t="n">
        <v>330869.57</v>
      </c>
      <c r="J22" s="6" t="n">
        <v>478374</v>
      </c>
      <c r="K22" s="7" t="n">
        <f aca="false">((J22/I22)-1)*100</f>
        <v>44.5808389088184</v>
      </c>
    </row>
    <row r="23" customFormat="false" ht="19.5" hidden="false" customHeight="false" outlineLevel="0" collapsed="false">
      <c r="A23" s="2" t="s">
        <v>24</v>
      </c>
      <c r="B23" s="6" t="n">
        <v>2099</v>
      </c>
      <c r="C23" s="6" t="n">
        <v>1736</v>
      </c>
      <c r="D23" s="6" t="n">
        <v>1760</v>
      </c>
      <c r="E23" s="6" t="n">
        <v>1793</v>
      </c>
      <c r="F23" s="7" t="n">
        <f aca="false">((E23/D23)-1)*100</f>
        <v>1.875</v>
      </c>
      <c r="G23" s="6" t="n">
        <v>95361.4</v>
      </c>
      <c r="H23" s="6" t="n">
        <v>188203.600001</v>
      </c>
      <c r="I23" s="6" t="n">
        <v>582583.4</v>
      </c>
      <c r="J23" s="6" t="n">
        <v>2193527</v>
      </c>
      <c r="K23" s="7" t="n">
        <f aca="false">((J23/I23)-1)*100</f>
        <v>276.517250577342</v>
      </c>
    </row>
    <row r="24" customFormat="false" ht="19.5" hidden="false" customHeight="false" outlineLevel="0" collapsed="false">
      <c r="A24" s="2" t="s">
        <v>25</v>
      </c>
      <c r="B24" s="6" t="n">
        <v>731</v>
      </c>
      <c r="C24" s="6" t="n">
        <v>558</v>
      </c>
      <c r="D24" s="6" t="n">
        <v>663</v>
      </c>
      <c r="E24" s="6" t="n">
        <v>578</v>
      </c>
      <c r="F24" s="7" t="n">
        <f aca="false">((E24/D24)-1)*100</f>
        <v>-12.8205128205128</v>
      </c>
      <c r="G24" s="6" t="n">
        <v>159449</v>
      </c>
      <c r="H24" s="6" t="n">
        <v>331535.1</v>
      </c>
      <c r="I24" s="6" t="n">
        <v>156790.5</v>
      </c>
      <c r="J24" s="6" t="n">
        <v>732753</v>
      </c>
      <c r="K24" s="7" t="n">
        <f aca="false">((J24/I24)-1)*100</f>
        <v>367.345279210156</v>
      </c>
    </row>
    <row r="25" customFormat="false" ht="19.5" hidden="false" customHeight="false" outlineLevel="0" collapsed="false">
      <c r="A25" s="2" t="s">
        <v>26</v>
      </c>
      <c r="B25" s="6" t="n">
        <v>1420</v>
      </c>
      <c r="C25" s="6" t="n">
        <v>1048</v>
      </c>
      <c r="D25" s="6" t="n">
        <v>923</v>
      </c>
      <c r="E25" s="6" t="n">
        <v>917</v>
      </c>
      <c r="F25" s="7" t="n">
        <f aca="false">((E25/D25)-1)*100</f>
        <v>-0.650054171180936</v>
      </c>
      <c r="G25" s="6" t="n">
        <v>74956.800001</v>
      </c>
      <c r="H25" s="6" t="n">
        <v>51543.2</v>
      </c>
      <c r="I25" s="6" t="n">
        <v>130161.4</v>
      </c>
      <c r="J25" s="6" t="n">
        <v>225252</v>
      </c>
      <c r="K25" s="7" t="n">
        <f aca="false">((J25/I25)-1)*100</f>
        <v>73.0559136579662</v>
      </c>
    </row>
    <row r="26" customFormat="false" ht="39" hidden="false" customHeight="false" outlineLevel="0" collapsed="false">
      <c r="A26" s="8" t="s">
        <v>27</v>
      </c>
      <c r="B26" s="6"/>
      <c r="C26" s="6"/>
      <c r="D26" s="6" t="n">
        <v>987</v>
      </c>
      <c r="E26" s="6" t="n">
        <v>954</v>
      </c>
      <c r="F26" s="7" t="n">
        <f aca="false">((E26/D26)-1)*100</f>
        <v>-3.34346504559271</v>
      </c>
      <c r="G26" s="6"/>
      <c r="H26" s="6"/>
      <c r="I26" s="6" t="n">
        <v>1027205.51</v>
      </c>
      <c r="J26" s="6" t="n">
        <v>3838402.7</v>
      </c>
      <c r="K26" s="7" t="n">
        <f aca="false">((J26/I26)-1)*100</f>
        <v>273.674270886651</v>
      </c>
    </row>
  </sheetData>
  <mergeCells count="4">
    <mergeCell ref="A1:K1"/>
    <mergeCell ref="A2:A3"/>
    <mergeCell ref="B2:F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9T11:58:01Z</dcterms:created>
  <dc:creator>کهندانی - ایمان</dc:creator>
  <dc:description/>
  <dc:language>en-US</dc:language>
  <cp:lastModifiedBy>اسمعیل نژادتنها - تندیس</cp:lastModifiedBy>
  <dcterms:modified xsi:type="dcterms:W3CDTF">2024-07-01T05:33:16Z</dcterms:modified>
  <cp:revision>0</cp:revision>
  <dc:subject/>
  <dc:title/>
</cp:coreProperties>
</file>