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شرکت شهر سالم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1"/>
        <color rgb="FF000000"/>
        <rFont val="Noto Sans Devanagari"/>
        <family val="2"/>
      </rPr>
      <t xml:space="preserve">آمار مقایسه ای مراجعین شرکت شهرسالم در سال های </t>
    </r>
    <r>
      <rPr>
        <b val="true"/>
        <sz val="11"/>
        <color rgb="FF000000"/>
        <rFont val="B Nazanin"/>
        <family val="0"/>
        <charset val="178"/>
      </rPr>
      <t xml:space="preserve">98-96                            (</t>
    </r>
    <r>
      <rPr>
        <b val="true"/>
        <sz val="11"/>
        <color rgb="FF000000"/>
        <rFont val="Noto Sans Devanagari"/>
        <family val="2"/>
      </rPr>
      <t xml:space="preserve">مبالغ به هزار ریال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نام خدمت</t>
  </si>
  <si>
    <r>
      <rPr>
        <b val="true"/>
        <sz val="10"/>
        <color rgb="FF000000"/>
        <rFont val="Noto Sans Devanagari"/>
        <family val="2"/>
      </rPr>
      <t xml:space="preserve">سال </t>
    </r>
    <r>
      <rPr>
        <b val="true"/>
        <sz val="10"/>
        <color rgb="FF000000"/>
        <rFont val="B Nazanin"/>
        <family val="0"/>
        <charset val="178"/>
      </rPr>
      <t xml:space="preserve">96</t>
    </r>
  </si>
  <si>
    <r>
      <rPr>
        <b val="true"/>
        <sz val="10"/>
        <color rgb="FF000000"/>
        <rFont val="Noto Sans Devanagari"/>
        <family val="2"/>
      </rPr>
      <t xml:space="preserve">سال </t>
    </r>
    <r>
      <rPr>
        <b val="true"/>
        <sz val="10"/>
        <color rgb="FF000000"/>
        <rFont val="B Nazanin"/>
        <family val="0"/>
        <charset val="178"/>
      </rPr>
      <t xml:space="preserve">97</t>
    </r>
  </si>
  <si>
    <r>
      <rPr>
        <b val="true"/>
        <sz val="10"/>
        <color rgb="FF000000"/>
        <rFont val="Noto Sans Devanagari"/>
        <family val="2"/>
      </rPr>
      <t xml:space="preserve">سال </t>
    </r>
    <r>
      <rPr>
        <b val="true"/>
        <sz val="10"/>
        <color rgb="FF000000"/>
        <rFont val="B Nazanin"/>
        <family val="0"/>
        <charset val="178"/>
      </rPr>
      <t xml:space="preserve">98</t>
    </r>
  </si>
  <si>
    <r>
      <rPr>
        <b val="true"/>
        <sz val="10"/>
        <color rgb="FF000000"/>
        <rFont val="Noto Sans Devanagari"/>
        <family val="2"/>
      </rPr>
      <t xml:space="preserve">تعداد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نفر</t>
    </r>
  </si>
  <si>
    <t xml:space="preserve">درآمد</t>
  </si>
  <si>
    <t xml:space="preserve">ویزیت پزشک عمومی</t>
  </si>
  <si>
    <t xml:space="preserve">ویزیت پزشک متخصص</t>
  </si>
  <si>
    <t xml:space="preserve">ویزیت پزشک فوق تخصص</t>
  </si>
  <si>
    <t xml:space="preserve">دندانپزشکان عمومی</t>
  </si>
  <si>
    <t xml:space="preserve">دندانپزشکان متخصص</t>
  </si>
  <si>
    <t xml:space="preserve">بهداشت خانواده</t>
  </si>
  <si>
    <t xml:space="preserve">واکسیناسیون</t>
  </si>
  <si>
    <t xml:space="preserve">تزریقات</t>
  </si>
  <si>
    <t xml:space="preserve">جراحی سرپایی</t>
  </si>
  <si>
    <t xml:space="preserve">نوار قلب</t>
  </si>
  <si>
    <t xml:space="preserve">تست ورزش </t>
  </si>
  <si>
    <t xml:space="preserve">اکوکاردیوگرافی</t>
  </si>
  <si>
    <t xml:space="preserve">هولتر</t>
  </si>
  <si>
    <t xml:space="preserve">نوار مغز</t>
  </si>
  <si>
    <t xml:space="preserve">ادیومتری</t>
  </si>
  <si>
    <t xml:space="preserve">اپتومتری</t>
  </si>
  <si>
    <t xml:space="preserve">ترک اعتیاد</t>
  </si>
  <si>
    <t xml:space="preserve">اسپیرومتری</t>
  </si>
  <si>
    <t xml:space="preserve">مشاور خانواده</t>
  </si>
  <si>
    <t xml:space="preserve">مشاور تغذیه</t>
  </si>
  <si>
    <t xml:space="preserve">گفتار درمانی</t>
  </si>
  <si>
    <t xml:space="preserve">دارو و تجهیزات</t>
  </si>
  <si>
    <t xml:space="preserve">فیزیوتراپی</t>
  </si>
  <si>
    <t xml:space="preserve">رادیولوژی و سونوگرافی</t>
  </si>
  <si>
    <t xml:space="preserve">آزمایشگاه</t>
  </si>
  <si>
    <t xml:space="preserve">سایر</t>
  </si>
  <si>
    <t xml:space="preserve">جمع</t>
  </si>
  <si>
    <r>
      <rPr>
        <sz val="11"/>
        <color rgb="FF000000"/>
        <rFont val="Noto Sans Devanagari"/>
        <family val="2"/>
      </rPr>
      <t xml:space="preserve">ماخذ</t>
    </r>
    <r>
      <rPr>
        <sz val="11"/>
        <color rgb="FF000000"/>
        <rFont val="B Nazanin"/>
        <family val="0"/>
        <charset val="178"/>
      </rPr>
      <t xml:space="preserve">: </t>
    </r>
    <r>
      <rPr>
        <sz val="11"/>
        <color rgb="FF000000"/>
        <rFont val="Noto Sans Devanagari"/>
        <family val="2"/>
      </rPr>
      <t xml:space="preserve">شرکت شهر سالم شهرداری تهرا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99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1.99"/>
    <col collapsed="false" customWidth="true" hidden="false" outlineLevel="0" max="7" min="7" style="0" width="13.56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8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</row>
    <row r="3" s="4" customFormat="true" ht="18" hidden="false" customHeight="false" outlineLevel="0" collapsed="false">
      <c r="A3" s="3"/>
      <c r="B3" s="3" t="s">
        <v>5</v>
      </c>
      <c r="C3" s="3" t="s">
        <v>6</v>
      </c>
      <c r="D3" s="3" t="s">
        <v>5</v>
      </c>
      <c r="E3" s="3" t="s">
        <v>6</v>
      </c>
      <c r="F3" s="5" t="s">
        <v>5</v>
      </c>
      <c r="G3" s="3" t="s">
        <v>6</v>
      </c>
    </row>
    <row r="4" s="4" customFormat="true" ht="18.75" hidden="false" customHeight="true" outlineLevel="0" collapsed="false">
      <c r="A4" s="6" t="s">
        <v>7</v>
      </c>
      <c r="B4" s="7" t="n">
        <v>358048</v>
      </c>
      <c r="C4" s="7" t="n">
        <f aca="false">(59735816813/1000)</f>
        <v>59735816.813</v>
      </c>
      <c r="D4" s="7" t="n">
        <v>483739</v>
      </c>
      <c r="E4" s="7" t="n">
        <v>177040843</v>
      </c>
      <c r="F4" s="7" t="n">
        <v>239577</v>
      </c>
      <c r="G4" s="7" t="n">
        <v>46091904</v>
      </c>
    </row>
    <row r="5" s="4" customFormat="true" ht="18.75" hidden="false" customHeight="true" outlineLevel="0" collapsed="false">
      <c r="A5" s="6" t="s">
        <v>8</v>
      </c>
      <c r="B5" s="7" t="n">
        <v>333821</v>
      </c>
      <c r="C5" s="7" t="n">
        <f aca="false">(96044679976/1000)</f>
        <v>96044679.976</v>
      </c>
      <c r="D5" s="7" t="n">
        <v>240622</v>
      </c>
      <c r="E5" s="7" t="n">
        <v>72457106</v>
      </c>
      <c r="F5" s="7" t="n">
        <v>210633</v>
      </c>
      <c r="G5" s="7" t="n">
        <v>70012396</v>
      </c>
    </row>
    <row r="6" s="4" customFormat="true" ht="18.75" hidden="false" customHeight="true" outlineLevel="0" collapsed="false">
      <c r="A6" s="6" t="s">
        <v>9</v>
      </c>
      <c r="B6" s="7" t="n">
        <v>50241</v>
      </c>
      <c r="C6" s="7" t="n">
        <f aca="false">(17913625513/1000)</f>
        <v>17913625.513</v>
      </c>
      <c r="D6" s="7" t="n">
        <v>48955</v>
      </c>
      <c r="E6" s="7" t="n">
        <v>18214341</v>
      </c>
      <c r="F6" s="7" t="n">
        <v>53031</v>
      </c>
      <c r="G6" s="7" t="n">
        <v>22164688</v>
      </c>
    </row>
    <row r="7" s="4" customFormat="true" ht="18.75" hidden="false" customHeight="true" outlineLevel="0" collapsed="false">
      <c r="A7" s="6" t="s">
        <v>10</v>
      </c>
      <c r="B7" s="7" t="n">
        <v>27743</v>
      </c>
      <c r="C7" s="7" t="n">
        <f aca="false">(5703903447/1000)</f>
        <v>5703903.447</v>
      </c>
      <c r="D7" s="7" t="n">
        <v>15262</v>
      </c>
      <c r="E7" s="7" t="n">
        <v>3340578</v>
      </c>
      <c r="F7" s="7" t="n">
        <v>103582</v>
      </c>
      <c r="G7" s="7" t="n">
        <v>183071542</v>
      </c>
    </row>
    <row r="8" s="4" customFormat="true" ht="18.75" hidden="false" customHeight="true" outlineLevel="0" collapsed="false">
      <c r="A8" s="6" t="s">
        <v>11</v>
      </c>
      <c r="B8" s="7" t="n">
        <v>10783</v>
      </c>
      <c r="C8" s="7" t="n">
        <f aca="false">(3805953874/1000)</f>
        <v>3805953.874</v>
      </c>
      <c r="D8" s="7" t="n">
        <v>13956</v>
      </c>
      <c r="E8" s="7" t="n">
        <v>5192060</v>
      </c>
      <c r="F8" s="7" t="n">
        <v>56807</v>
      </c>
      <c r="G8" s="7" t="n">
        <v>167374518</v>
      </c>
    </row>
    <row r="9" s="4" customFormat="true" ht="18.75" hidden="false" customHeight="true" outlineLevel="0" collapsed="false">
      <c r="A9" s="6" t="s">
        <v>12</v>
      </c>
      <c r="B9" s="7" t="n">
        <v>3691</v>
      </c>
      <c r="C9" s="7" t="n">
        <f aca="false">(592250677/1000)</f>
        <v>592250.677</v>
      </c>
      <c r="D9" s="7" t="n">
        <v>3213</v>
      </c>
      <c r="E9" s="7" t="n">
        <v>448703</v>
      </c>
      <c r="F9" s="7" t="n">
        <v>1447</v>
      </c>
      <c r="G9" s="7" t="n">
        <v>1045046</v>
      </c>
    </row>
    <row r="10" s="4" customFormat="true" ht="18.75" hidden="false" customHeight="true" outlineLevel="0" collapsed="false">
      <c r="A10" s="6" t="s">
        <v>13</v>
      </c>
      <c r="B10" s="7" t="n">
        <v>11774</v>
      </c>
      <c r="C10" s="7" t="n">
        <f aca="false">(8890000/1000)</f>
        <v>8890</v>
      </c>
      <c r="D10" s="7" t="n">
        <v>8797</v>
      </c>
      <c r="E10" s="7" t="n">
        <v>81</v>
      </c>
      <c r="F10" s="7" t="n">
        <v>5593</v>
      </c>
      <c r="G10" s="7" t="n">
        <v>0</v>
      </c>
    </row>
    <row r="11" s="4" customFormat="true" ht="18.75" hidden="false" customHeight="true" outlineLevel="0" collapsed="false">
      <c r="A11" s="6" t="s">
        <v>14</v>
      </c>
      <c r="B11" s="7" t="n">
        <v>348990</v>
      </c>
      <c r="C11" s="7" t="n">
        <v>12799199</v>
      </c>
      <c r="D11" s="7" t="n">
        <v>359784</v>
      </c>
      <c r="E11" s="7" t="n">
        <v>28393893</v>
      </c>
      <c r="F11" s="7" t="n">
        <v>373405</v>
      </c>
      <c r="G11" s="7" t="n">
        <v>34475108</v>
      </c>
    </row>
    <row r="12" s="4" customFormat="true" ht="18.75" hidden="false" customHeight="true" outlineLevel="0" collapsed="false">
      <c r="A12" s="6" t="s">
        <v>15</v>
      </c>
      <c r="B12" s="7" t="n">
        <v>1632</v>
      </c>
      <c r="C12" s="7" t="n">
        <v>1829187</v>
      </c>
      <c r="D12" s="7" t="n">
        <v>7244</v>
      </c>
      <c r="E12" s="7" t="n">
        <v>4750250</v>
      </c>
      <c r="F12" s="7" t="n">
        <v>7618</v>
      </c>
      <c r="G12" s="7" t="n">
        <v>7087961</v>
      </c>
    </row>
    <row r="13" s="4" customFormat="true" ht="18.75" hidden="false" customHeight="true" outlineLevel="0" collapsed="false">
      <c r="A13" s="6" t="s">
        <v>16</v>
      </c>
      <c r="B13" s="7" t="n">
        <v>37364</v>
      </c>
      <c r="C13" s="7" t="n">
        <f aca="false">(7058821664/1000)</f>
        <v>7058821.664</v>
      </c>
      <c r="D13" s="7" t="n">
        <v>48201</v>
      </c>
      <c r="E13" s="7" t="n">
        <v>9197979</v>
      </c>
      <c r="F13" s="7" t="n">
        <v>27259</v>
      </c>
      <c r="G13" s="7" t="n">
        <v>6304162</v>
      </c>
    </row>
    <row r="14" s="4" customFormat="true" ht="18.75" hidden="false" customHeight="true" outlineLevel="0" collapsed="false">
      <c r="A14" s="6" t="s">
        <v>17</v>
      </c>
      <c r="B14" s="7" t="n">
        <v>2622</v>
      </c>
      <c r="C14" s="7" t="n">
        <f aca="false">(2865150450/1000)</f>
        <v>2865150.45</v>
      </c>
      <c r="D14" s="7" t="n">
        <v>2672</v>
      </c>
      <c r="E14" s="7" t="n">
        <v>2845919</v>
      </c>
      <c r="F14" s="7" t="n">
        <v>2463</v>
      </c>
      <c r="G14" s="7" t="n">
        <v>2788665</v>
      </c>
    </row>
    <row r="15" s="4" customFormat="true" ht="18.75" hidden="false" customHeight="true" outlineLevel="0" collapsed="false">
      <c r="A15" s="6" t="s">
        <v>18</v>
      </c>
      <c r="B15" s="7" t="n">
        <v>10295</v>
      </c>
      <c r="C15" s="7" t="n">
        <f aca="false">(16514040253/1000)</f>
        <v>16514040.253</v>
      </c>
      <c r="D15" s="7" t="n">
        <v>11940</v>
      </c>
      <c r="E15" s="7" t="n">
        <v>17877646</v>
      </c>
      <c r="F15" s="7" t="n">
        <v>11432</v>
      </c>
      <c r="G15" s="7" t="n">
        <v>18456867</v>
      </c>
    </row>
    <row r="16" s="4" customFormat="true" ht="18.75" hidden="false" customHeight="true" outlineLevel="0" collapsed="false">
      <c r="A16" s="6" t="s">
        <v>19</v>
      </c>
      <c r="B16" s="7" t="n">
        <v>195</v>
      </c>
      <c r="C16" s="7" t="n">
        <f aca="false">(244536480/1000)</f>
        <v>244536.48</v>
      </c>
      <c r="D16" s="7" t="n">
        <v>281</v>
      </c>
      <c r="E16" s="7" t="n">
        <v>259442</v>
      </c>
      <c r="F16" s="7" t="n">
        <v>172</v>
      </c>
      <c r="G16" s="7" t="n">
        <v>210614</v>
      </c>
    </row>
    <row r="17" s="4" customFormat="true" ht="18.75" hidden="false" customHeight="true" outlineLevel="0" collapsed="false">
      <c r="A17" s="6" t="s">
        <v>20</v>
      </c>
      <c r="B17" s="7" t="n">
        <v>755</v>
      </c>
      <c r="C17" s="7" t="n">
        <f aca="false">(1292592880/1000)</f>
        <v>1292592.88</v>
      </c>
      <c r="D17" s="7" t="n">
        <v>525</v>
      </c>
      <c r="E17" s="7" t="n">
        <v>800249</v>
      </c>
      <c r="F17" s="7" t="n">
        <v>823</v>
      </c>
      <c r="G17" s="7" t="n">
        <v>1431467</v>
      </c>
    </row>
    <row r="18" s="4" customFormat="true" ht="18.75" hidden="false" customHeight="true" outlineLevel="0" collapsed="false">
      <c r="A18" s="6" t="s">
        <v>21</v>
      </c>
      <c r="B18" s="7" t="n">
        <v>13104</v>
      </c>
      <c r="C18" s="7" t="n">
        <f aca="false">(4088098189/1000)</f>
        <v>4088098.189</v>
      </c>
      <c r="D18" s="7" t="n">
        <v>33885</v>
      </c>
      <c r="E18" s="7" t="n">
        <v>13015802</v>
      </c>
      <c r="F18" s="7" t="n">
        <v>8831</v>
      </c>
      <c r="G18" s="7" t="n">
        <v>4025651</v>
      </c>
    </row>
    <row r="19" s="4" customFormat="true" ht="18.75" hidden="false" customHeight="true" outlineLevel="0" collapsed="false">
      <c r="A19" s="6" t="s">
        <v>22</v>
      </c>
      <c r="B19" s="7" t="n">
        <v>37370</v>
      </c>
      <c r="C19" s="7" t="n">
        <f aca="false">(6723093858/1000)</f>
        <v>6723093.858</v>
      </c>
      <c r="D19" s="7" t="n">
        <v>56051</v>
      </c>
      <c r="E19" s="7" t="n">
        <v>12054616</v>
      </c>
      <c r="F19" s="7" t="n">
        <v>27896</v>
      </c>
      <c r="G19" s="7" t="n">
        <v>8188277</v>
      </c>
    </row>
    <row r="20" s="4" customFormat="true" ht="18.75" hidden="false" customHeight="true" outlineLevel="0" collapsed="false">
      <c r="A20" s="6" t="s">
        <v>23</v>
      </c>
      <c r="B20" s="7" t="n">
        <v>34</v>
      </c>
      <c r="C20" s="7" t="n">
        <f aca="false">(1700000/1000)</f>
        <v>1700</v>
      </c>
      <c r="D20" s="7" t="n">
        <v>0</v>
      </c>
      <c r="E20" s="7" t="n">
        <v>0</v>
      </c>
      <c r="F20" s="7" t="n">
        <v>0</v>
      </c>
      <c r="G20" s="7" t="n">
        <v>0</v>
      </c>
    </row>
    <row r="21" s="4" customFormat="true" ht="18.75" hidden="false" customHeight="true" outlineLevel="0" collapsed="false">
      <c r="A21" s="6" t="s">
        <v>24</v>
      </c>
      <c r="B21" s="7" t="n">
        <v>10379</v>
      </c>
      <c r="C21" s="7" t="n">
        <f aca="false">(3133375623/1000)</f>
        <v>3133375.623</v>
      </c>
      <c r="D21" s="7" t="n">
        <v>28180</v>
      </c>
      <c r="E21" s="7" t="n">
        <v>8722271</v>
      </c>
      <c r="F21" s="7" t="n">
        <v>4538</v>
      </c>
      <c r="G21" s="7" t="n">
        <v>1613912</v>
      </c>
    </row>
    <row r="22" s="4" customFormat="true" ht="18.75" hidden="false" customHeight="true" outlineLevel="0" collapsed="false">
      <c r="A22" s="6" t="s">
        <v>25</v>
      </c>
      <c r="B22" s="7" t="n">
        <v>3292</v>
      </c>
      <c r="C22" s="7" t="n">
        <f aca="false">(1493601000/1000)</f>
        <v>1493601</v>
      </c>
      <c r="D22" s="7" t="n">
        <v>2799</v>
      </c>
      <c r="E22" s="7" t="n">
        <v>1276327</v>
      </c>
      <c r="F22" s="7" t="n">
        <v>2318</v>
      </c>
      <c r="G22" s="7" t="n">
        <v>1473697</v>
      </c>
    </row>
    <row r="23" s="4" customFormat="true" ht="18.75" hidden="false" customHeight="true" outlineLevel="0" collapsed="false">
      <c r="A23" s="6" t="s">
        <v>26</v>
      </c>
      <c r="B23" s="7" t="n">
        <v>7198</v>
      </c>
      <c r="C23" s="7" t="n">
        <f aca="false">(1413590600/1000)</f>
        <v>1413590.6</v>
      </c>
      <c r="D23" s="7" t="n">
        <v>5350</v>
      </c>
      <c r="E23" s="7" t="n">
        <v>1227515</v>
      </c>
      <c r="F23" s="7" t="n">
        <v>3270</v>
      </c>
      <c r="G23" s="7" t="n">
        <v>1048377</v>
      </c>
    </row>
    <row r="24" s="4" customFormat="true" ht="18.75" hidden="false" customHeight="true" outlineLevel="0" collapsed="false">
      <c r="A24" s="6" t="s">
        <v>27</v>
      </c>
      <c r="B24" s="7" t="n">
        <v>2970</v>
      </c>
      <c r="C24" s="7" t="n">
        <f aca="false">(1231519500/1000)</f>
        <v>1231519.5</v>
      </c>
      <c r="D24" s="7" t="n">
        <v>2934</v>
      </c>
      <c r="E24" s="7" t="n">
        <v>1427760</v>
      </c>
      <c r="F24" s="7" t="n">
        <v>2834</v>
      </c>
      <c r="G24" s="7" t="n">
        <v>1586672</v>
      </c>
    </row>
    <row r="25" s="4" customFormat="true" ht="18.75" hidden="false" customHeight="true" outlineLevel="0" collapsed="false">
      <c r="A25" s="6" t="s">
        <v>28</v>
      </c>
      <c r="B25" s="7" t="n">
        <v>127270</v>
      </c>
      <c r="C25" s="7" t="n">
        <f aca="false">(1423342096/1000)</f>
        <v>1423342.096</v>
      </c>
      <c r="D25" s="7" t="n">
        <v>118215</v>
      </c>
      <c r="E25" s="7" t="n">
        <v>1348591</v>
      </c>
      <c r="F25" s="7" t="n">
        <v>93310</v>
      </c>
      <c r="G25" s="7" t="n">
        <v>1457673</v>
      </c>
    </row>
    <row r="26" s="4" customFormat="true" ht="18.75" hidden="false" customHeight="true" outlineLevel="0" collapsed="false">
      <c r="A26" s="6" t="s">
        <v>29</v>
      </c>
      <c r="B26" s="7" t="n">
        <v>82472</v>
      </c>
      <c r="C26" s="7" t="n">
        <f aca="false">(55604046107/1000)</f>
        <v>55604046.107</v>
      </c>
      <c r="D26" s="7" t="n">
        <v>105028</v>
      </c>
      <c r="E26" s="7" t="n">
        <v>61018178</v>
      </c>
      <c r="F26" s="7" t="n">
        <v>90340</v>
      </c>
      <c r="G26" s="7" t="n">
        <v>68697699</v>
      </c>
    </row>
    <row r="27" s="4" customFormat="true" ht="18.75" hidden="false" customHeight="true" outlineLevel="0" collapsed="false">
      <c r="A27" s="6" t="s">
        <v>30</v>
      </c>
      <c r="B27" s="7" t="n">
        <v>161106</v>
      </c>
      <c r="C27" s="7" t="n">
        <f aca="false">(137596648709/1000)</f>
        <v>137596648.709</v>
      </c>
      <c r="D27" s="7" t="n">
        <v>158904</v>
      </c>
      <c r="E27" s="7" t="n">
        <v>129981232</v>
      </c>
      <c r="F27" s="7" t="n">
        <v>161070</v>
      </c>
      <c r="G27" s="7" t="n">
        <v>148707548</v>
      </c>
    </row>
    <row r="28" s="4" customFormat="true" ht="18.75" hidden="false" customHeight="true" outlineLevel="0" collapsed="false">
      <c r="A28" s="6" t="s">
        <v>31</v>
      </c>
      <c r="B28" s="7" t="n">
        <v>173520</v>
      </c>
      <c r="C28" s="7" t="n">
        <v>105242788</v>
      </c>
      <c r="D28" s="7" t="n">
        <v>189339</v>
      </c>
      <c r="E28" s="7" t="n">
        <v>137159571</v>
      </c>
      <c r="F28" s="7" t="n">
        <v>105584</v>
      </c>
      <c r="G28" s="7" t="n">
        <v>104699481</v>
      </c>
    </row>
    <row r="29" s="4" customFormat="true" ht="18.75" hidden="false" customHeight="true" outlineLevel="0" collapsed="false">
      <c r="A29" s="6" t="s">
        <v>32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</row>
    <row r="30" s="4" customFormat="true" ht="18.75" hidden="false" customHeight="true" outlineLevel="0" collapsed="false">
      <c r="A30" s="3" t="s">
        <v>33</v>
      </c>
      <c r="B30" s="5" t="n">
        <v>1367923</v>
      </c>
      <c r="C30" s="5" t="n">
        <f aca="false">SUM(C4:C29)</f>
        <v>544360451.709</v>
      </c>
      <c r="D30" s="5" t="n">
        <v>1536933</v>
      </c>
      <c r="E30" s="5" t="n">
        <f aca="false">SUM(E4:E29)</f>
        <v>708050953</v>
      </c>
      <c r="F30" s="5" t="n">
        <f aca="false">SUM(F4:F29)</f>
        <v>1593833</v>
      </c>
      <c r="G30" s="5" t="n">
        <f aca="false">SUM(G4:G29)</f>
        <v>902013925</v>
      </c>
    </row>
    <row r="31" s="4" customFormat="true" ht="19.5" hidden="false" customHeight="false" outlineLevel="0" collapsed="false">
      <c r="A31" s="8" t="s">
        <v>34</v>
      </c>
      <c r="B31" s="8"/>
      <c r="C31" s="8"/>
      <c r="D31" s="8"/>
      <c r="E31" s="8"/>
      <c r="F31" s="8"/>
      <c r="G31" s="8"/>
      <c r="H31" s="9"/>
    </row>
  </sheetData>
  <mergeCells count="6">
    <mergeCell ref="A1:G1"/>
    <mergeCell ref="A2:A3"/>
    <mergeCell ref="B2:C2"/>
    <mergeCell ref="D2:E2"/>
    <mergeCell ref="F2:G2"/>
    <mergeCell ref="A31:G31"/>
  </mergeCells>
  <printOptions headings="false" gridLines="false" gridLinesSet="true" horizontalCentered="false" verticalCentered="false"/>
  <pageMargins left="0.196527777777778" right="0.196527777777778" top="0.433333333333333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4:51:52Z</dcterms:created>
  <dc:creator>Amirzade-SA</dc:creator>
  <dc:description/>
  <dc:language>en-US</dc:language>
  <cp:lastModifiedBy>Mostafa</cp:lastModifiedBy>
  <cp:lastPrinted>2019-05-15T08:23:09Z</cp:lastPrinted>
  <dcterms:modified xsi:type="dcterms:W3CDTF">2020-12-13T05:58:19Z</dcterms:modified>
  <cp:revision>0</cp:revision>
  <dc:subject/>
  <dc:title/>
</cp:coreProperties>
</file>