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وز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1"/>
        <color rgb="FF000000"/>
        <rFont val="Noto Sans Devanagari"/>
        <family val="2"/>
      </rPr>
      <t xml:space="preserve">متوسط روزانه پسماند تر جمع آوري شده در طرح مكانيزاسيون از سطح مناطق </t>
    </r>
    <r>
      <rPr>
        <b val="true"/>
        <sz val="11"/>
        <color rgb="FF000000"/>
        <rFont val="B Zar"/>
        <family val="0"/>
        <charset val="178"/>
      </rPr>
      <t xml:space="preserve">22 </t>
    </r>
    <r>
      <rPr>
        <b val="true"/>
        <sz val="11"/>
        <color rgb="FF000000"/>
        <rFont val="Noto Sans Devanagari"/>
        <family val="2"/>
      </rPr>
      <t xml:space="preserve">گانه در سال </t>
    </r>
    <r>
      <rPr>
        <b val="true"/>
        <sz val="11"/>
        <color rgb="FF000000"/>
        <rFont val="B Zar"/>
        <family val="0"/>
        <charset val="178"/>
      </rPr>
      <t xml:space="preserve">1402 (</t>
    </r>
    <r>
      <rPr>
        <b val="true"/>
        <sz val="11"/>
        <color rgb="FF000000"/>
        <rFont val="Noto Sans Devanagari"/>
        <family val="2"/>
      </rPr>
      <t xml:space="preserve">بر حسب کیلوگرم</t>
    </r>
    <r>
      <rPr>
        <b val="true"/>
        <sz val="11"/>
        <color rgb="FF000000"/>
        <rFont val="B Zar"/>
        <family val="0"/>
        <charset val="178"/>
      </rPr>
      <t xml:space="preserve">)</t>
    </r>
  </si>
  <si>
    <t xml:space="preserve">گروه مبدا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جمع کل</t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2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3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4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5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6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7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8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9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0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2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3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4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5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6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7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8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9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0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3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2"/>
    </font>
    <font>
      <sz val="11"/>
      <color rgb="FFFFFFFF"/>
      <name val="B Zar"/>
      <family val="2"/>
    </font>
    <font>
      <sz val="11"/>
      <color rgb="FF800080"/>
      <name val="B Zar"/>
      <family val="2"/>
    </font>
    <font>
      <b val="true"/>
      <sz val="11"/>
      <color rgb="FFFF9900"/>
      <name val="B Zar"/>
      <family val="2"/>
    </font>
    <font>
      <b val="true"/>
      <sz val="11"/>
      <color rgb="FFFFFFFF"/>
      <name val="B Zar"/>
      <family val="2"/>
    </font>
    <font>
      <i val="true"/>
      <sz val="11"/>
      <color rgb="FF808080"/>
      <name val="B Zar"/>
      <family val="2"/>
    </font>
    <font>
      <sz val="11"/>
      <color rgb="FF008000"/>
      <name val="B Zar"/>
      <family val="2"/>
    </font>
    <font>
      <b val="true"/>
      <sz val="15"/>
      <color rgb="FF666699"/>
      <name val="B Zar"/>
      <family val="2"/>
    </font>
    <font>
      <b val="true"/>
      <sz val="13"/>
      <color rgb="FF666699"/>
      <name val="B Zar"/>
      <family val="2"/>
    </font>
    <font>
      <b val="true"/>
      <sz val="11"/>
      <color rgb="FF666699"/>
      <name val="B Zar"/>
      <family val="2"/>
    </font>
    <font>
      <sz val="11"/>
      <color rgb="FF333399"/>
      <name val="B Zar"/>
      <family val="2"/>
    </font>
    <font>
      <sz val="11"/>
      <color rgb="FFFF9900"/>
      <name val="B Zar"/>
      <family val="2"/>
    </font>
    <font>
      <sz val="11"/>
      <color rgb="FF993300"/>
      <name val="B Zar"/>
      <family val="2"/>
    </font>
    <font>
      <sz val="12"/>
      <color rgb="FF000000"/>
      <name val="B Nazanin"/>
      <family val="2"/>
      <charset val="178"/>
    </font>
    <font>
      <sz val="12"/>
      <color rgb="FF000000"/>
      <name val="B Zar"/>
      <family val="2"/>
      <charset val="178"/>
    </font>
    <font>
      <sz val="11"/>
      <color rgb="FF000000"/>
      <name val="Calibri"/>
      <family val="2"/>
    </font>
    <font>
      <b val="true"/>
      <sz val="11"/>
      <color rgb="FF333333"/>
      <name val="B Zar"/>
      <family val="2"/>
    </font>
    <font>
      <sz val="18"/>
      <color rgb="FF666699"/>
      <name val="Calibri Light"/>
      <family val="2"/>
    </font>
    <font>
      <b val="true"/>
      <sz val="11"/>
      <color rgb="FF000000"/>
      <name val="B Zar"/>
      <family val="2"/>
    </font>
    <font>
      <sz val="11"/>
      <color rgb="FFFF0000"/>
      <name val="B Zar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3" activeCellId="0" sqref="B3:N25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7" min="6" style="1" width="14.7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true" hidden="false" outlineLevel="0" max="13" min="13" style="1" width="14.99"/>
    <col collapsed="false" customWidth="true" hidden="false" outlineLevel="0" max="14" min="14" style="1" width="17.42"/>
    <col collapsed="false" customWidth="false" hidden="false" outlineLevel="0" max="257" min="15" style="1" width="13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9.5" hidden="false" customHeight="false" outlineLevel="0" collapsed="false">
      <c r="A3" s="5" t="s">
        <v>15</v>
      </c>
      <c r="B3" s="6" t="n">
        <v>9477081</v>
      </c>
      <c r="C3" s="6" t="n">
        <v>11465170</v>
      </c>
      <c r="D3" s="6" t="n">
        <v>11637700</v>
      </c>
      <c r="E3" s="6" t="n">
        <v>11591470</v>
      </c>
      <c r="F3" s="6" t="n">
        <v>11451290</v>
      </c>
      <c r="G3" s="6" t="n">
        <v>10889930</v>
      </c>
      <c r="H3" s="6" t="n">
        <v>11396410</v>
      </c>
      <c r="I3" s="6" t="n">
        <v>11846860</v>
      </c>
      <c r="J3" s="6" t="n">
        <v>11707000</v>
      </c>
      <c r="K3" s="6" t="n">
        <v>10956270</v>
      </c>
      <c r="L3" s="6" t="n">
        <v>11374420</v>
      </c>
      <c r="M3" s="6" t="n">
        <v>11574440</v>
      </c>
      <c r="N3" s="7" t="n">
        <v>135368041</v>
      </c>
    </row>
    <row r="4" customFormat="false" ht="19.5" hidden="false" customHeight="false" outlineLevel="0" collapsed="false">
      <c r="A4" s="5" t="s">
        <v>16</v>
      </c>
      <c r="B4" s="8" t="n">
        <v>10174340</v>
      </c>
      <c r="C4" s="8" t="n">
        <v>12138190</v>
      </c>
      <c r="D4" s="8" t="n">
        <v>11928290</v>
      </c>
      <c r="E4" s="8" t="n">
        <v>12382440</v>
      </c>
      <c r="F4" s="8" t="n">
        <v>12087610</v>
      </c>
      <c r="G4" s="8" t="n">
        <v>11582720</v>
      </c>
      <c r="H4" s="8" t="n">
        <v>11895060</v>
      </c>
      <c r="I4" s="8" t="n">
        <v>12394100</v>
      </c>
      <c r="J4" s="8" t="n">
        <v>12342380</v>
      </c>
      <c r="K4" s="8" t="n">
        <v>12130840</v>
      </c>
      <c r="L4" s="8" t="n">
        <v>11841630</v>
      </c>
      <c r="M4" s="8" t="n">
        <v>12584920</v>
      </c>
      <c r="N4" s="7" t="n">
        <v>143482520</v>
      </c>
    </row>
    <row r="5" customFormat="false" ht="19.5" hidden="false" customHeight="false" outlineLevel="0" collapsed="false">
      <c r="A5" s="5" t="s">
        <v>17</v>
      </c>
      <c r="B5" s="8" t="n">
        <v>6054190</v>
      </c>
      <c r="C5" s="8" t="n">
        <v>7698180</v>
      </c>
      <c r="D5" s="8" t="n">
        <v>7414415</v>
      </c>
      <c r="E5" s="8" t="n">
        <v>7051330</v>
      </c>
      <c r="F5" s="8" t="n">
        <v>7159220</v>
      </c>
      <c r="G5" s="8" t="n">
        <v>6835390</v>
      </c>
      <c r="H5" s="8" t="n">
        <v>6982840</v>
      </c>
      <c r="I5" s="8" t="n">
        <v>7535960</v>
      </c>
      <c r="J5" s="8" t="n">
        <v>7798260</v>
      </c>
      <c r="K5" s="8" t="n">
        <v>7548690</v>
      </c>
      <c r="L5" s="8" t="n">
        <v>6645300</v>
      </c>
      <c r="M5" s="8" t="n">
        <v>6787850</v>
      </c>
      <c r="N5" s="7" t="n">
        <v>85511625</v>
      </c>
    </row>
    <row r="6" customFormat="false" ht="19.5" hidden="false" customHeight="false" outlineLevel="0" collapsed="false">
      <c r="A6" s="5" t="s">
        <v>18</v>
      </c>
      <c r="B6" s="8" t="n">
        <v>15196994</v>
      </c>
      <c r="C6" s="8" t="n">
        <v>18502599</v>
      </c>
      <c r="D6" s="8" t="n">
        <v>18053450</v>
      </c>
      <c r="E6" s="8" t="n">
        <v>17929965</v>
      </c>
      <c r="F6" s="8" t="n">
        <v>17741970</v>
      </c>
      <c r="G6" s="8" t="n">
        <v>17059300</v>
      </c>
      <c r="H6" s="8" t="n">
        <v>17407020</v>
      </c>
      <c r="I6" s="8" t="n">
        <v>17651260</v>
      </c>
      <c r="J6" s="8" t="n">
        <v>16961940</v>
      </c>
      <c r="K6" s="8" t="n">
        <v>17157040</v>
      </c>
      <c r="L6" s="8" t="n">
        <v>16800810</v>
      </c>
      <c r="M6" s="8" t="n">
        <v>17589140</v>
      </c>
      <c r="N6" s="7" t="n">
        <v>208051488</v>
      </c>
    </row>
    <row r="7" customFormat="false" ht="19.5" hidden="false" customHeight="false" outlineLevel="0" collapsed="false">
      <c r="A7" s="5" t="s">
        <v>19</v>
      </c>
      <c r="B7" s="8" t="n">
        <v>12837366</v>
      </c>
      <c r="C7" s="8" t="n">
        <v>15239379</v>
      </c>
      <c r="D7" s="8" t="n">
        <v>15159230</v>
      </c>
      <c r="E7" s="8" t="n">
        <v>15115362</v>
      </c>
      <c r="F7" s="8" t="n">
        <v>15358820</v>
      </c>
      <c r="G7" s="8" t="n">
        <v>14939300</v>
      </c>
      <c r="H7" s="8" t="n">
        <v>14803230</v>
      </c>
      <c r="I7" s="8" t="n">
        <v>15285610</v>
      </c>
      <c r="J7" s="8" t="n">
        <v>14249260</v>
      </c>
      <c r="K7" s="8" t="n">
        <v>14755570</v>
      </c>
      <c r="L7" s="8" t="n">
        <v>14817150</v>
      </c>
      <c r="M7" s="8" t="n">
        <v>14408560</v>
      </c>
      <c r="N7" s="7" t="n">
        <v>176968837</v>
      </c>
    </row>
    <row r="8" customFormat="false" ht="19.5" hidden="false" customHeight="false" outlineLevel="0" collapsed="false">
      <c r="A8" s="5" t="s">
        <v>20</v>
      </c>
      <c r="B8" s="8" t="n">
        <v>5272270</v>
      </c>
      <c r="C8" s="8" t="n">
        <v>6573800</v>
      </c>
      <c r="D8" s="8" t="n">
        <v>6889910</v>
      </c>
      <c r="E8" s="8" t="n">
        <v>6819838</v>
      </c>
      <c r="F8" s="8" t="n">
        <v>6594440</v>
      </c>
      <c r="G8" s="8" t="n">
        <v>6440760</v>
      </c>
      <c r="H8" s="8" t="n">
        <v>6780554</v>
      </c>
      <c r="I8" s="8" t="n">
        <v>7020590</v>
      </c>
      <c r="J8" s="8" t="n">
        <v>6445440</v>
      </c>
      <c r="K8" s="8" t="n">
        <v>5607340</v>
      </c>
      <c r="L8" s="8" t="n">
        <v>6516420</v>
      </c>
      <c r="M8" s="8" t="n">
        <v>6702910</v>
      </c>
      <c r="N8" s="7" t="n">
        <v>77664272</v>
      </c>
    </row>
    <row r="9" customFormat="false" ht="19.5" hidden="false" customHeight="false" outlineLevel="0" collapsed="false">
      <c r="A9" s="5" t="s">
        <v>21</v>
      </c>
      <c r="B9" s="8" t="n">
        <v>5062015</v>
      </c>
      <c r="C9" s="8" t="n">
        <v>6075620</v>
      </c>
      <c r="D9" s="8" t="n">
        <v>5950330</v>
      </c>
      <c r="E9" s="8" t="n">
        <v>6241810</v>
      </c>
      <c r="F9" s="8" t="n">
        <v>6039830</v>
      </c>
      <c r="G9" s="8" t="n">
        <v>5929210</v>
      </c>
      <c r="H9" s="8" t="n">
        <v>6024350</v>
      </c>
      <c r="I9" s="8" t="n">
        <v>6422830</v>
      </c>
      <c r="J9" s="8" t="n">
        <v>6289420</v>
      </c>
      <c r="K9" s="8" t="n">
        <v>6393920</v>
      </c>
      <c r="L9" s="8" t="n">
        <v>5858150</v>
      </c>
      <c r="M9" s="8" t="n">
        <v>5947060</v>
      </c>
      <c r="N9" s="7" t="n">
        <v>72234545</v>
      </c>
    </row>
    <row r="10" customFormat="false" ht="19.5" hidden="false" customHeight="false" outlineLevel="0" collapsed="false">
      <c r="A10" s="5" t="s">
        <v>22</v>
      </c>
      <c r="B10" s="8" t="n">
        <v>5240020</v>
      </c>
      <c r="C10" s="8" t="n">
        <v>6480300</v>
      </c>
      <c r="D10" s="8" t="n">
        <v>6387740</v>
      </c>
      <c r="E10" s="8" t="n">
        <v>6307210</v>
      </c>
      <c r="F10" s="8" t="n">
        <v>6082470</v>
      </c>
      <c r="G10" s="8" t="n">
        <v>5908735</v>
      </c>
      <c r="H10" s="8" t="n">
        <v>6314949</v>
      </c>
      <c r="I10" s="8" t="n">
        <v>6721799</v>
      </c>
      <c r="J10" s="8" t="n">
        <v>6597420</v>
      </c>
      <c r="K10" s="8" t="n">
        <v>6458864</v>
      </c>
      <c r="L10" s="8" t="n">
        <v>6174930</v>
      </c>
      <c r="M10" s="8" t="n">
        <v>6368270</v>
      </c>
      <c r="N10" s="7" t="n">
        <v>75042707</v>
      </c>
    </row>
    <row r="11" customFormat="false" ht="19.5" hidden="false" customHeight="false" outlineLevel="0" collapsed="false">
      <c r="A11" s="5" t="s">
        <v>23</v>
      </c>
      <c r="B11" s="8" t="n">
        <v>2371471</v>
      </c>
      <c r="C11" s="8" t="n">
        <v>3063939</v>
      </c>
      <c r="D11" s="8" t="n">
        <v>2986310</v>
      </c>
      <c r="E11" s="8" t="n">
        <v>3206070</v>
      </c>
      <c r="F11" s="8" t="n">
        <v>3171550</v>
      </c>
      <c r="G11" s="8" t="n">
        <v>3180780</v>
      </c>
      <c r="H11" s="8" t="n">
        <v>3207360</v>
      </c>
      <c r="I11" s="8" t="n">
        <v>3248970</v>
      </c>
      <c r="J11" s="8" t="n">
        <v>3204950</v>
      </c>
      <c r="K11" s="8" t="n">
        <v>3586950</v>
      </c>
      <c r="L11" s="8" t="n">
        <v>3501930</v>
      </c>
      <c r="M11" s="8" t="n">
        <v>2766960</v>
      </c>
      <c r="N11" s="7" t="n">
        <v>37497240</v>
      </c>
    </row>
    <row r="12" customFormat="false" ht="19.5" hidden="false" customHeight="false" outlineLevel="0" collapsed="false">
      <c r="A12" s="5" t="s">
        <v>24</v>
      </c>
      <c r="B12" s="8" t="n">
        <v>4799150</v>
      </c>
      <c r="C12" s="8" t="n">
        <v>5814090</v>
      </c>
      <c r="D12" s="8" t="n">
        <v>5352438</v>
      </c>
      <c r="E12" s="8" t="n">
        <v>5459950</v>
      </c>
      <c r="F12" s="8" t="n">
        <v>5466830</v>
      </c>
      <c r="G12" s="8" t="n">
        <v>5438510</v>
      </c>
      <c r="H12" s="8" t="n">
        <v>5534560</v>
      </c>
      <c r="I12" s="8" t="n">
        <v>5558560</v>
      </c>
      <c r="J12" s="8" t="n">
        <v>5206100</v>
      </c>
      <c r="K12" s="8" t="n">
        <v>5016730</v>
      </c>
      <c r="L12" s="8" t="n">
        <v>4906930</v>
      </c>
      <c r="M12" s="8" t="n">
        <v>5598050</v>
      </c>
      <c r="N12" s="7" t="n">
        <v>64151898</v>
      </c>
    </row>
    <row r="13" customFormat="false" ht="19.5" hidden="false" customHeight="false" outlineLevel="0" collapsed="false">
      <c r="A13" s="5" t="s">
        <v>25</v>
      </c>
      <c r="B13" s="8" t="n">
        <v>4575570</v>
      </c>
      <c r="C13" s="8" t="n">
        <v>5928190</v>
      </c>
      <c r="D13" s="8" t="n">
        <v>5978250</v>
      </c>
      <c r="E13" s="8" t="n">
        <v>6524070</v>
      </c>
      <c r="F13" s="8" t="n">
        <v>6394380</v>
      </c>
      <c r="G13" s="8" t="n">
        <v>6341290</v>
      </c>
      <c r="H13" s="8" t="n">
        <v>6502950</v>
      </c>
      <c r="I13" s="8" t="n">
        <v>7231560</v>
      </c>
      <c r="J13" s="8" t="n">
        <v>6650850</v>
      </c>
      <c r="K13" s="8" t="n">
        <v>6261520</v>
      </c>
      <c r="L13" s="8" t="n">
        <v>5947070</v>
      </c>
      <c r="M13" s="8" t="n">
        <v>5870860</v>
      </c>
      <c r="N13" s="7" t="n">
        <v>74206560</v>
      </c>
    </row>
    <row r="14" customFormat="false" ht="19.5" hidden="false" customHeight="false" outlineLevel="0" collapsed="false">
      <c r="A14" s="5" t="s">
        <v>26</v>
      </c>
      <c r="B14" s="8" t="n">
        <v>6300310</v>
      </c>
      <c r="C14" s="8" t="n">
        <v>8221102</v>
      </c>
      <c r="D14" s="8" t="n">
        <v>8348070</v>
      </c>
      <c r="E14" s="8" t="n">
        <v>8044280</v>
      </c>
      <c r="F14" s="8" t="n">
        <v>7593930</v>
      </c>
      <c r="G14" s="8" t="n">
        <v>6744660</v>
      </c>
      <c r="H14" s="8" t="n">
        <v>7669170</v>
      </c>
      <c r="I14" s="8" t="n">
        <v>8267260</v>
      </c>
      <c r="J14" s="8" t="n">
        <v>7934160</v>
      </c>
      <c r="K14" s="8" t="n">
        <v>7974500</v>
      </c>
      <c r="L14" s="8" t="n">
        <v>8282870</v>
      </c>
      <c r="M14" s="8" t="n">
        <v>8072370</v>
      </c>
      <c r="N14" s="7" t="n">
        <v>93452682</v>
      </c>
    </row>
    <row r="15" customFormat="false" ht="19.5" hidden="false" customHeight="false" outlineLevel="0" collapsed="false">
      <c r="A15" s="5" t="s">
        <v>27</v>
      </c>
      <c r="B15" s="8" t="n">
        <v>3790220</v>
      </c>
      <c r="C15" s="8" t="n">
        <v>4773510</v>
      </c>
      <c r="D15" s="8" t="n">
        <v>4623620</v>
      </c>
      <c r="E15" s="8" t="n">
        <v>4415650</v>
      </c>
      <c r="F15" s="8" t="n">
        <v>4751870</v>
      </c>
      <c r="G15" s="8" t="n">
        <v>4536900</v>
      </c>
      <c r="H15" s="8" t="n">
        <v>4609692</v>
      </c>
      <c r="I15" s="8" t="n">
        <v>4868700</v>
      </c>
      <c r="J15" s="8" t="n">
        <v>4298840</v>
      </c>
      <c r="K15" s="8" t="n">
        <v>3896326</v>
      </c>
      <c r="L15" s="8" t="n">
        <v>3788240</v>
      </c>
      <c r="M15" s="8" t="n">
        <v>3954480</v>
      </c>
      <c r="N15" s="7" t="n">
        <v>52308048</v>
      </c>
    </row>
    <row r="16" customFormat="false" ht="19.5" hidden="false" customHeight="false" outlineLevel="0" collapsed="false">
      <c r="A16" s="5" t="s">
        <v>28</v>
      </c>
      <c r="B16" s="8" t="n">
        <v>5034286</v>
      </c>
      <c r="C16" s="8" t="n">
        <v>6300770</v>
      </c>
      <c r="D16" s="8" t="n">
        <v>6213930</v>
      </c>
      <c r="E16" s="8" t="n">
        <v>6124250</v>
      </c>
      <c r="F16" s="8" t="n">
        <v>6625520</v>
      </c>
      <c r="G16" s="8" t="n">
        <v>6403170</v>
      </c>
      <c r="H16" s="8" t="n">
        <v>6756910</v>
      </c>
      <c r="I16" s="8" t="n">
        <v>6381976</v>
      </c>
      <c r="J16" s="8" t="n">
        <v>6855514</v>
      </c>
      <c r="K16" s="8" t="n">
        <v>6622063</v>
      </c>
      <c r="L16" s="8" t="n">
        <v>6117640</v>
      </c>
      <c r="M16" s="8" t="n">
        <v>6485160</v>
      </c>
      <c r="N16" s="7" t="n">
        <v>75921189</v>
      </c>
    </row>
    <row r="17" customFormat="false" ht="19.5" hidden="false" customHeight="false" outlineLevel="0" collapsed="false">
      <c r="A17" s="5" t="s">
        <v>29</v>
      </c>
      <c r="B17" s="8" t="n">
        <v>11570210</v>
      </c>
      <c r="C17" s="8" t="n">
        <v>13825970</v>
      </c>
      <c r="D17" s="8" t="n">
        <v>13057340</v>
      </c>
      <c r="E17" s="8" t="n">
        <v>13212930</v>
      </c>
      <c r="F17" s="8" t="n">
        <v>12176540</v>
      </c>
      <c r="G17" s="8" t="n">
        <v>12161680</v>
      </c>
      <c r="H17" s="8" t="n">
        <v>13690340</v>
      </c>
      <c r="I17" s="8" t="n">
        <v>14000040</v>
      </c>
      <c r="J17" s="8" t="n">
        <v>12654160</v>
      </c>
      <c r="K17" s="8" t="n">
        <v>12686370</v>
      </c>
      <c r="L17" s="8" t="n">
        <v>12971860</v>
      </c>
      <c r="M17" s="8" t="n">
        <v>12976050</v>
      </c>
      <c r="N17" s="7" t="n">
        <v>154983490</v>
      </c>
    </row>
    <row r="18" customFormat="false" ht="19.5" hidden="false" customHeight="false" outlineLevel="0" collapsed="false">
      <c r="A18" s="5" t="s">
        <v>30</v>
      </c>
      <c r="B18" s="8" t="n">
        <v>4989640</v>
      </c>
      <c r="C18" s="8" t="n">
        <v>6163552</v>
      </c>
      <c r="D18" s="8" t="n">
        <v>6238620</v>
      </c>
      <c r="E18" s="8" t="n">
        <v>6106850</v>
      </c>
      <c r="F18" s="8" t="n">
        <v>5989680</v>
      </c>
      <c r="G18" s="8" t="n">
        <v>6011980</v>
      </c>
      <c r="H18" s="8" t="n">
        <v>6330471</v>
      </c>
      <c r="I18" s="8" t="n">
        <v>6475420</v>
      </c>
      <c r="J18" s="8" t="n">
        <v>6494530</v>
      </c>
      <c r="K18" s="8" t="n">
        <v>4957450</v>
      </c>
      <c r="L18" s="8" t="n">
        <v>5407030</v>
      </c>
      <c r="M18" s="8" t="n">
        <v>6015170</v>
      </c>
      <c r="N18" s="7" t="n">
        <v>71180393</v>
      </c>
    </row>
    <row r="19" customFormat="false" ht="19.5" hidden="false" customHeight="false" outlineLevel="0" collapsed="false">
      <c r="A19" s="5" t="s">
        <v>31</v>
      </c>
      <c r="B19" s="8" t="n">
        <v>4407854</v>
      </c>
      <c r="C19" s="8" t="n">
        <v>5362260</v>
      </c>
      <c r="D19" s="8" t="n">
        <v>5261520</v>
      </c>
      <c r="E19" s="8" t="n">
        <v>5467030</v>
      </c>
      <c r="F19" s="8" t="n">
        <v>5465400</v>
      </c>
      <c r="G19" s="8" t="n">
        <v>5597300</v>
      </c>
      <c r="H19" s="8" t="n">
        <v>5654480</v>
      </c>
      <c r="I19" s="8" t="n">
        <v>5636070</v>
      </c>
      <c r="J19" s="8" t="n">
        <v>5412930</v>
      </c>
      <c r="K19" s="8" t="n">
        <v>4859890</v>
      </c>
      <c r="L19" s="8" t="n">
        <v>4963790</v>
      </c>
      <c r="M19" s="8" t="n">
        <v>5140380</v>
      </c>
      <c r="N19" s="7" t="n">
        <v>63228904</v>
      </c>
    </row>
    <row r="20" customFormat="false" ht="19.5" hidden="false" customHeight="false" outlineLevel="0" collapsed="false">
      <c r="A20" s="5" t="s">
        <v>32</v>
      </c>
      <c r="B20" s="8" t="n">
        <v>6453123</v>
      </c>
      <c r="C20" s="8" t="n">
        <v>8261269</v>
      </c>
      <c r="D20" s="8" t="n">
        <v>7908150</v>
      </c>
      <c r="E20" s="8" t="n">
        <v>7790616</v>
      </c>
      <c r="F20" s="8" t="n">
        <v>8125440</v>
      </c>
      <c r="G20" s="8" t="n">
        <v>7685030</v>
      </c>
      <c r="H20" s="8" t="n">
        <v>8205960</v>
      </c>
      <c r="I20" s="8" t="n">
        <v>7964470</v>
      </c>
      <c r="J20" s="8" t="n">
        <v>7762330</v>
      </c>
      <c r="K20" s="8" t="n">
        <v>8191035</v>
      </c>
      <c r="L20" s="8" t="n">
        <v>7671160</v>
      </c>
      <c r="M20" s="8" t="n">
        <v>8403370</v>
      </c>
      <c r="N20" s="7" t="n">
        <v>94421953</v>
      </c>
    </row>
    <row r="21" customFormat="false" ht="19.5" hidden="false" customHeight="false" outlineLevel="0" collapsed="false">
      <c r="A21" s="5" t="s">
        <v>33</v>
      </c>
      <c r="B21" s="8" t="n">
        <v>5246862</v>
      </c>
      <c r="C21" s="8" t="n">
        <v>6229810</v>
      </c>
      <c r="D21" s="8" t="n">
        <v>5625140</v>
      </c>
      <c r="E21" s="8" t="n">
        <v>5635260</v>
      </c>
      <c r="F21" s="8" t="n">
        <v>5625600</v>
      </c>
      <c r="G21" s="8" t="n">
        <v>5834790</v>
      </c>
      <c r="H21" s="8" t="n">
        <v>5963150</v>
      </c>
      <c r="I21" s="8" t="n">
        <v>5658820</v>
      </c>
      <c r="J21" s="8" t="n">
        <v>5570420</v>
      </c>
      <c r="K21" s="8" t="n">
        <v>6089460</v>
      </c>
      <c r="L21" s="8" t="n">
        <v>4868530</v>
      </c>
      <c r="M21" s="8" t="n">
        <v>5081430</v>
      </c>
      <c r="N21" s="7" t="n">
        <v>67429272</v>
      </c>
    </row>
    <row r="22" customFormat="false" ht="19.5" hidden="false" customHeight="false" outlineLevel="0" collapsed="false">
      <c r="A22" s="5" t="s">
        <v>34</v>
      </c>
      <c r="B22" s="8" t="n">
        <v>6019190</v>
      </c>
      <c r="C22" s="8" t="n">
        <v>7871219</v>
      </c>
      <c r="D22" s="8" t="n">
        <v>7195270</v>
      </c>
      <c r="E22" s="8" t="n">
        <v>6694730</v>
      </c>
      <c r="F22" s="8" t="n">
        <v>7116160</v>
      </c>
      <c r="G22" s="8" t="n">
        <v>6833030</v>
      </c>
      <c r="H22" s="8" t="n">
        <v>7685630</v>
      </c>
      <c r="I22" s="8" t="n">
        <v>7523280</v>
      </c>
      <c r="J22" s="8" t="n">
        <v>7394450</v>
      </c>
      <c r="K22" s="8" t="n">
        <v>7634340</v>
      </c>
      <c r="L22" s="8" t="n">
        <v>7305630</v>
      </c>
      <c r="M22" s="8" t="n">
        <v>7809120</v>
      </c>
      <c r="N22" s="7" t="n">
        <v>87082049</v>
      </c>
    </row>
    <row r="23" customFormat="false" ht="19.5" hidden="false" customHeight="false" outlineLevel="0" collapsed="false">
      <c r="A23" s="5" t="s">
        <v>35</v>
      </c>
      <c r="B23" s="8" t="n">
        <v>2289940</v>
      </c>
      <c r="C23" s="8" t="n">
        <v>3321970</v>
      </c>
      <c r="D23" s="8" t="n">
        <v>3059390</v>
      </c>
      <c r="E23" s="8" t="n">
        <v>3148990</v>
      </c>
      <c r="F23" s="8" t="n">
        <v>2980520</v>
      </c>
      <c r="G23" s="8" t="n">
        <v>2902930</v>
      </c>
      <c r="H23" s="8" t="n">
        <v>3133040</v>
      </c>
      <c r="I23" s="8" t="n">
        <v>2957320</v>
      </c>
      <c r="J23" s="8" t="n">
        <v>3325900</v>
      </c>
      <c r="K23" s="8" t="n">
        <v>3156770</v>
      </c>
      <c r="L23" s="8" t="n">
        <v>3423320</v>
      </c>
      <c r="M23" s="8" t="n">
        <v>3688830</v>
      </c>
      <c r="N23" s="7" t="n">
        <v>37388920</v>
      </c>
    </row>
    <row r="24" customFormat="false" ht="19.5" hidden="false" customHeight="false" outlineLevel="0" collapsed="false">
      <c r="A24" s="5" t="s">
        <v>36</v>
      </c>
      <c r="B24" s="8" t="n">
        <v>3620242</v>
      </c>
      <c r="C24" s="8" t="n">
        <v>4035955</v>
      </c>
      <c r="D24" s="8" t="n">
        <v>3737060</v>
      </c>
      <c r="E24" s="8" t="n">
        <v>3399580</v>
      </c>
      <c r="F24" s="8" t="n">
        <v>3635400</v>
      </c>
      <c r="G24" s="8" t="n">
        <v>3703590</v>
      </c>
      <c r="H24" s="8" t="n">
        <v>3729660</v>
      </c>
      <c r="I24" s="8" t="n">
        <v>4058470</v>
      </c>
      <c r="J24" s="8" t="n">
        <v>4259210</v>
      </c>
      <c r="K24" s="8" t="n">
        <v>3976130</v>
      </c>
      <c r="L24" s="8" t="n">
        <v>4135680</v>
      </c>
      <c r="M24" s="8" t="n">
        <v>4219090</v>
      </c>
      <c r="N24" s="7" t="n">
        <v>46510067</v>
      </c>
    </row>
    <row r="25" customFormat="false" ht="24" hidden="false" customHeight="false" outlineLevel="0" collapsed="false">
      <c r="A25" s="9" t="s">
        <v>37</v>
      </c>
      <c r="B25" s="10" t="n">
        <v>140782344</v>
      </c>
      <c r="C25" s="10" t="n">
        <v>173346844</v>
      </c>
      <c r="D25" s="10" t="n">
        <v>169006173</v>
      </c>
      <c r="E25" s="10" t="n">
        <v>168669681</v>
      </c>
      <c r="F25" s="10" t="n">
        <v>167634470</v>
      </c>
      <c r="G25" s="10" t="n">
        <v>162960985</v>
      </c>
      <c r="H25" s="10" t="n">
        <v>170277786</v>
      </c>
      <c r="I25" s="10" t="n">
        <v>174709925</v>
      </c>
      <c r="J25" s="10" t="n">
        <v>169415464</v>
      </c>
      <c r="K25" s="10" t="n">
        <v>165918068</v>
      </c>
      <c r="L25" s="10" t="n">
        <v>163320490</v>
      </c>
      <c r="M25" s="10" t="n">
        <v>168044470</v>
      </c>
      <c r="N25" s="10" t="n">
        <v>1994086700</v>
      </c>
    </row>
    <row r="28" customFormat="false" ht="15" hidden="false" customHeight="false" outlineLevel="0" collapsed="false">
      <c r="J28" s="11"/>
    </row>
    <row r="33" customFormat="false" ht="15" hidden="false" customHeight="false" outlineLevel="0" collapsed="false">
      <c r="C33" s="11"/>
      <c r="D33" s="12"/>
    </row>
    <row r="42" customFormat="false" ht="15" hidden="false" customHeight="false" outlineLevel="0" collapsed="false">
      <c r="H42" s="1" t="n">
        <v>5143</v>
      </c>
    </row>
    <row r="43" customFormat="false" ht="15" hidden="false" customHeight="false" outlineLevel="0" collapsed="false">
      <c r="H43" s="1" t="n">
        <v>506</v>
      </c>
    </row>
    <row r="44" customFormat="false" ht="15" hidden="false" customHeight="false" outlineLevel="0" collapsed="false">
      <c r="H44" s="1" t="n">
        <f aca="false">SUM(H42:H43)</f>
        <v>5649</v>
      </c>
    </row>
    <row r="45" customFormat="false" ht="15" hidden="false" customHeight="false" outlineLevel="0" collapsed="false">
      <c r="H45" s="11" t="n">
        <f aca="false">H42/H44</f>
        <v>0.910426624181271</v>
      </c>
    </row>
    <row r="46" customFormat="false" ht="15" hidden="false" customHeight="false" outlineLevel="0" collapsed="false">
      <c r="H46" s="11" t="n">
        <f aca="false">H43/H44</f>
        <v>0.089573375818729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0:22:46Z</dcterms:created>
  <dc:creator>محمدعلی خاتم ساز</dc:creator>
  <dc:description/>
  <dc:language>en-US</dc:language>
  <cp:lastModifiedBy>اسمعیل نژادتنها - تندیس</cp:lastModifiedBy>
  <cp:lastPrinted>2022-12-14T05:52:25Z</cp:lastPrinted>
  <dcterms:modified xsi:type="dcterms:W3CDTF">2024-06-23T11:31:10Z</dcterms:modified>
  <cp:revision>0</cp:revision>
  <dc:subject/>
  <dc:title/>
</cp:coreProperties>
</file>