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Noto Sans Devanagari"/>
        <family val="2"/>
      </rPr>
      <t xml:space="preserve">تعداد خدمات اورژانس در سال‌‌هاي </t>
    </r>
    <r>
      <rPr>
        <b val="true"/>
        <sz val="12"/>
        <color rgb="FF000000"/>
        <rFont val="B Nazanin"/>
        <family val="0"/>
        <charset val="178"/>
      </rPr>
      <t xml:space="preserve">99-95</t>
    </r>
  </si>
  <si>
    <t xml:space="preserve">زمان</t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6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7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8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9</t>
    </r>
  </si>
  <si>
    <t xml:space="preserve">درصد تغيير</t>
  </si>
  <si>
    <t xml:space="preserve">سه‌‌ماهه اول</t>
  </si>
  <si>
    <t xml:space="preserve">سه‌‌ماهه دوم</t>
  </si>
  <si>
    <t xml:space="preserve">سه‌‌ماهه سوم</t>
  </si>
  <si>
    <t xml:space="preserve">سه‌‌ماهه چهارم</t>
  </si>
  <si>
    <t xml:space="preserve">جمع</t>
  </si>
  <si>
    <r>
      <rPr>
        <sz val="10"/>
        <color rgb="FF000000"/>
        <rFont val="Noto Sans Devanagari"/>
        <family val="2"/>
      </rPr>
      <t xml:space="preserve">ماخذ</t>
    </r>
    <r>
      <rPr>
        <sz val="10"/>
        <color rgb="FF000000"/>
        <rFont val="B Nazanin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شرکت شهر سالم شهرداری تهرا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3.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3"/>
      <c r="J1" s="3"/>
    </row>
    <row r="2" s="5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9.5" hidden="false" customHeight="true" outlineLevel="0" collapsed="false">
      <c r="A3" s="4" t="s">
        <v>8</v>
      </c>
      <c r="B3" s="6" t="n">
        <v>13458</v>
      </c>
      <c r="C3" s="6" t="n">
        <v>8480</v>
      </c>
      <c r="D3" s="6" t="n">
        <v>5901</v>
      </c>
      <c r="E3" s="6" t="n">
        <v>7421</v>
      </c>
      <c r="F3" s="6" t="n">
        <v>10647</v>
      </c>
      <c r="G3" s="7" t="n">
        <f aca="false">((F3/E3)-1)*100</f>
        <v>43.4712302924134</v>
      </c>
    </row>
    <row r="4" s="5" customFormat="true" ht="19.5" hidden="false" customHeight="true" outlineLevel="0" collapsed="false">
      <c r="A4" s="4" t="s">
        <v>9</v>
      </c>
      <c r="B4" s="6" t="n">
        <v>9687</v>
      </c>
      <c r="C4" s="6" t="n">
        <v>6066</v>
      </c>
      <c r="D4" s="6" t="n">
        <v>5501</v>
      </c>
      <c r="E4" s="6" t="n">
        <v>4985</v>
      </c>
      <c r="F4" s="6" t="n">
        <v>9051</v>
      </c>
      <c r="G4" s="7" t="n">
        <f aca="false">((F4/E4)-1)*100</f>
        <v>81.5646940822467</v>
      </c>
    </row>
    <row r="5" s="5" customFormat="true" ht="19.5" hidden="false" customHeight="true" outlineLevel="0" collapsed="false">
      <c r="A5" s="4" t="s">
        <v>10</v>
      </c>
      <c r="B5" s="6" t="n">
        <v>6857</v>
      </c>
      <c r="C5" s="6" t="n">
        <v>5786</v>
      </c>
      <c r="D5" s="6" t="n">
        <v>33483</v>
      </c>
      <c r="E5" s="6" t="n">
        <v>60668</v>
      </c>
      <c r="F5" s="6" t="n">
        <v>7844</v>
      </c>
      <c r="G5" s="7" t="n">
        <f aca="false">((F5/E5)-1)*100</f>
        <v>-87.070613832663</v>
      </c>
    </row>
    <row r="6" s="5" customFormat="true" ht="19.5" hidden="false" customHeight="true" outlineLevel="0" collapsed="false">
      <c r="A6" s="4" t="s">
        <v>11</v>
      </c>
      <c r="B6" s="6" t="n">
        <v>7905</v>
      </c>
      <c r="C6" s="6" t="n">
        <v>6434</v>
      </c>
      <c r="D6" s="6" t="n">
        <v>6342</v>
      </c>
      <c r="E6" s="6" t="n">
        <v>4148</v>
      </c>
      <c r="F6" s="6" t="n">
        <v>8204</v>
      </c>
      <c r="G6" s="7" t="n">
        <f aca="false">((F6/E6)-1)*100</f>
        <v>97.7820636451302</v>
      </c>
    </row>
    <row r="7" s="5" customFormat="true" ht="19.5" hidden="false" customHeight="true" outlineLevel="0" collapsed="false">
      <c r="A7" s="4" t="s">
        <v>12</v>
      </c>
      <c r="B7" s="8" t="n">
        <f aca="false">SUM(B3:B6)</f>
        <v>37907</v>
      </c>
      <c r="C7" s="8" t="n">
        <v>26766</v>
      </c>
      <c r="D7" s="8" t="n">
        <f aca="false">SUM(D3:D6)</f>
        <v>51227</v>
      </c>
      <c r="E7" s="8" t="n">
        <f aca="false">SUM(E3:E6)</f>
        <v>77222</v>
      </c>
      <c r="F7" s="8" t="n">
        <f aca="false">SUM(F3:F6)</f>
        <v>35746</v>
      </c>
      <c r="G7" s="9" t="n">
        <f aca="false">((F7/E7)-1)*100</f>
        <v>-53.7100826189428</v>
      </c>
    </row>
    <row r="8" customFormat="false" ht="16.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</row>
  </sheetData>
  <mergeCells count="2">
    <mergeCell ref="A1:G1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5:41:41Z</dcterms:created>
  <dc:creator>صفرخانلو - هلیا</dc:creator>
  <dc:description/>
  <dc:language>en-US</dc:language>
  <cp:lastModifiedBy>صفرخانلو - هلیا</cp:lastModifiedBy>
  <dcterms:modified xsi:type="dcterms:W3CDTF">2021-11-17T05:42:28Z</dcterms:modified>
  <cp:revision>0</cp:revision>
  <dc:subject/>
  <dc:title/>
</cp:coreProperties>
</file>